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BY STEPS" sheetId="1" state="visible" r:id="rId2"/>
    <sheet name="ATUAMA" sheetId="2" state="visible" r:id="rId3"/>
  </sheets>
  <definedNames>
    <definedName function="false" hidden="false" localSheetId="1" name="_xlnm.Print_Area" vbProcedure="false">ATUAMA!$A$1:$C$37</definedName>
    <definedName function="false" hidden="false" localSheetId="0" name="_xlnm.Print_Area" vbProcedure="false">'BABY STEPS'!$A$1:$J$21</definedName>
    <definedName function="false" hidden="false" name="_xlnm_Print_Area" vbProcedure="false">ATUAMA!$A$1:$C$37</definedName>
    <definedName function="false" hidden="false" name="_xlnm_Print_Area_1" vbProcedure="false">'BABY STEPS'!$A$1:$J$2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5">
  <si>
    <t xml:space="preserve">PRODUCT</t>
  </si>
  <si>
    <t xml:space="preserve">GROSS PRICE (VAT included) </t>
  </si>
  <si>
    <t xml:space="preserve">RELOADED COEFF.</t>
  </si>
  <si>
    <t xml:space="preserve">RECORDING PRICE (regulatory)</t>
  </si>
  <si>
    <t xml:space="preserve">CURRENCY EXCH. INDEX</t>
  </si>
  <si>
    <t xml:space="preserve">OMAN RECORDING PRICE</t>
  </si>
  <si>
    <t xml:space="preserve">CLIENT INVOICE DISCOUNT</t>
  </si>
  <si>
    <t xml:space="preserve">INVOICING PRICE</t>
  </si>
  <si>
    <t xml:space="preserve">COMFORT (diapers) 
Mini (3) 4-9 kg 
Midi (4) 8-16 kg 
Maxi (5) 14-25 kg 
Junior (6)18-30 kg</t>
  </si>
  <si>
    <t xml:space="preserve">PULL UP (pants diapers)
maxi 9-18 kg
junior 15-25 kg
extra large &gt;25 kg</t>
  </si>
  <si>
    <t xml:space="preserve">BABY WIPES 72 pz</t>
  </si>
  <si>
    <t xml:space="preserve">COTTON BUDS</t>
  </si>
  <si>
    <t xml:space="preserve">NATURAL SPONGE d.10 cm.</t>
  </si>
  <si>
    <t xml:space="preserve">BABY DISH WITH SUCTION CUP</t>
  </si>
  <si>
    <t xml:space="preserve">BABY WARM DISH</t>
  </si>
  <si>
    <t xml:space="preserve">HYGENICAL TOWEL</t>
  </si>
  <si>
    <t xml:space="preserve">COTTON PADS</t>
  </si>
  <si>
    <t xml:space="preserve">BABY SOAP</t>
  </si>
  <si>
    <t xml:space="preserve">BODY AND HAIR SOAP</t>
  </si>
  <si>
    <t xml:space="preserve">NAPPY CREAM</t>
  </si>
  <si>
    <t xml:space="preserve">FACE AND BODY CREAM</t>
  </si>
  <si>
    <t xml:space="preserve">SWEET ALMOND OIL</t>
  </si>
  <si>
    <t xml:space="preserve">POCHETTE : (BSCOS003.60ml+BSCOS005.20ml+BSCOS004.30ml)</t>
  </si>
  <si>
    <t xml:space="preserve">ABSORPTION/SIZE</t>
  </si>
  <si>
    <t xml:space="preserve">INVOICING PRICE (U.S. DOLLAR)</t>
  </si>
  <si>
    <t xml:space="preserve">Diaper comfort small (20 Pcs x pack)</t>
  </si>
  <si>
    <t xml:space="preserve">copious flux</t>
  </si>
  <si>
    <t xml:space="preserve">hard flux</t>
  </si>
  <si>
    <t xml:space="preserve"> Diaper comfort medium (20 Pcs x pack)</t>
  </si>
  <si>
    <t xml:space="preserve">medium flux</t>
  </si>
  <si>
    <t xml:space="preserve">super hard flux</t>
  </si>
  <si>
    <t xml:space="preserve"> Diaper comfort large (20 Pcs x pack)</t>
  </si>
  <si>
    <t xml:space="preserve"> Diaper comfort x-large (20 Pcs x pack)</t>
  </si>
  <si>
    <t xml:space="preserve"> Diaper pants small (14 Pcs x pack)</t>
  </si>
  <si>
    <t xml:space="preserve">standard</t>
  </si>
  <si>
    <t xml:space="preserve">Diaper pants medium (14 Pcs x pack)</t>
  </si>
  <si>
    <t xml:space="preserve">superdry</t>
  </si>
  <si>
    <t xml:space="preserve">Diaper pants large (14 Pcs x pack)</t>
  </si>
  <si>
    <t xml:space="preserve">Diaper pants x-large (14 Pcs x pack)</t>
  </si>
  <si>
    <t xml:space="preserve">DISCRET MAN (12 Pcs)</t>
  </si>
  <si>
    <t xml:space="preserve">medium</t>
  </si>
  <si>
    <t xml:space="preserve">DISCRET MAN (10 Pcs)</t>
  </si>
  <si>
    <t xml:space="preserve">large</t>
  </si>
  <si>
    <t xml:space="preserve">DISCRET WOMAN (lady pants) (8 Pcs)</t>
  </si>
  <si>
    <t xml:space="preserve">DISCRET WOMAN (lady pants) (7 Pcs)</t>
  </si>
  <si>
    <t xml:space="preserve">ABSORBENT CROSS (sheet bed protection) 60x90 (15 Pcs)</t>
  </si>
  <si>
    <t xml:space="preserve">ABSORBENT CROSS (sheet bed protection) 80x90 (15 Pcs)</t>
  </si>
  <si>
    <t xml:space="preserve">full bad</t>
  </si>
  <si>
    <t xml:space="preserve">ANTIBACTERICAL SOAP  </t>
  </si>
  <si>
    <t xml:space="preserve">1000 ml</t>
  </si>
  <si>
    <t xml:space="preserve">BODY AND HAIR SOAP/SHAMPOO  </t>
  </si>
  <si>
    <t xml:space="preserve">INTIMATE WASH PRODUCT  </t>
  </si>
  <si>
    <t xml:space="preserve">100 ml</t>
  </si>
  <si>
    <t xml:space="preserve"> INCONTINENCE SKIN RELIEF CREAM (zinc oxyde) </t>
  </si>
  <si>
    <t xml:space="preserve">500 g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280</xdr:colOff>
      <xdr:row>0</xdr:row>
      <xdr:rowOff>0</xdr:rowOff>
    </xdr:from>
    <xdr:to>
      <xdr:col>1</xdr:col>
      <xdr:colOff>1441800</xdr:colOff>
      <xdr:row>3</xdr:row>
      <xdr:rowOff>1148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391320" y="0"/>
          <a:ext cx="127152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I3" activeCellId="0" sqref="I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9.13"/>
    <col collapsed="false" customWidth="true" hidden="false" outlineLevel="0" max="3" min="3" style="1" width="8.99"/>
    <col collapsed="false" customWidth="true" hidden="false" outlineLevel="0" max="4" min="4" style="1" width="27.85"/>
    <col collapsed="false" customWidth="true" hidden="false" outlineLevel="0" max="5" min="5" style="1" width="17.85"/>
    <col collapsed="false" customWidth="true" hidden="false" outlineLevel="0" max="6" min="6" style="1" width="28.41"/>
    <col collapsed="false" customWidth="true" hidden="false" outlineLevel="0" max="7" min="7" style="1" width="22.42"/>
    <col collapsed="false" customWidth="true" hidden="false" outlineLevel="0" max="8" min="8" style="1" width="25.85"/>
    <col collapsed="false" customWidth="true" hidden="false" outlineLevel="0" max="9" min="9" style="1" width="25.56"/>
    <col collapsed="false" customWidth="true" hidden="false" outlineLevel="0" max="10" min="10" style="1" width="19.14"/>
    <col collapsed="false" customWidth="false" hidden="false" outlineLevel="0" max="257" min="11" style="1" width="8.7"/>
  </cols>
  <sheetData>
    <row r="1" customFormat="false" ht="26.25" hidden="false" customHeight="false" outlineLevel="0" collapsed="false">
      <c r="H1" s="2"/>
      <c r="I1" s="3"/>
      <c r="J1" s="4"/>
    </row>
    <row r="2" customFormat="false" ht="15" hidden="false" customHeight="false" outlineLevel="0" collapsed="false">
      <c r="H2" s="5"/>
      <c r="I2" s="6"/>
      <c r="J2" s="7"/>
    </row>
    <row r="3" customFormat="false" ht="15" hidden="false" customHeight="false" outlineLevel="0" collapsed="false">
      <c r="H3" s="5"/>
      <c r="I3" s="8"/>
      <c r="J3" s="9"/>
    </row>
    <row r="4" customFormat="false" ht="15.95" hidden="false" customHeight="true" outlineLevel="0" collapsed="false">
      <c r="H4" s="10"/>
      <c r="I4" s="11"/>
      <c r="J4" s="12"/>
    </row>
    <row r="5" customFormat="false" ht="31.9" hidden="false" customHeight="true" outlineLevel="0" collapsed="false"/>
    <row r="6" customFormat="false" ht="15" hidden="false" customHeight="false" outlineLevel="0" collapsed="false">
      <c r="B6" s="13" t="s">
        <v>0</v>
      </c>
      <c r="C6" s="13"/>
      <c r="D6" s="13" t="s">
        <v>1</v>
      </c>
      <c r="E6" s="13" t="s">
        <v>2</v>
      </c>
      <c r="F6" s="13" t="s">
        <v>3</v>
      </c>
      <c r="G6" s="13" t="s">
        <v>4</v>
      </c>
      <c r="H6" s="13" t="s">
        <v>5</v>
      </c>
      <c r="I6" s="13" t="s">
        <v>6</v>
      </c>
      <c r="J6" s="13" t="s">
        <v>7</v>
      </c>
    </row>
    <row r="7" customFormat="false" ht="71.1" hidden="false" customHeight="true" outlineLevel="0" collapsed="false">
      <c r="B7" s="14" t="s">
        <v>8</v>
      </c>
      <c r="C7" s="14"/>
      <c r="D7" s="15" t="n">
        <f aca="false">(5.6+(5.6*57.7/100)+(1000/1000))*1.22</f>
        <v>11.994064</v>
      </c>
      <c r="E7" s="16" t="n">
        <v>0.15</v>
      </c>
      <c r="F7" s="15" t="n">
        <f aca="false">D7+(D7*15/100)</f>
        <v>13.7931736</v>
      </c>
      <c r="G7" s="17" t="n">
        <v>2.44</v>
      </c>
      <c r="H7" s="15" t="n">
        <f aca="false">F7/G7</f>
        <v>5.65294</v>
      </c>
      <c r="I7" s="16" t="n">
        <v>0.25</v>
      </c>
      <c r="J7" s="15" t="n">
        <f aca="false">H7-(H7*I7)</f>
        <v>4.239705</v>
      </c>
    </row>
    <row r="8" customFormat="false" ht="71.1" hidden="false" customHeight="true" outlineLevel="0" collapsed="false">
      <c r="B8" s="18" t="s">
        <v>9</v>
      </c>
      <c r="C8" s="18"/>
      <c r="D8" s="15"/>
      <c r="E8" s="16"/>
      <c r="F8" s="15"/>
      <c r="G8" s="17"/>
      <c r="H8" s="15"/>
      <c r="I8" s="16"/>
      <c r="J8" s="15"/>
    </row>
    <row r="9" customFormat="false" ht="15" hidden="false" customHeight="false" outlineLevel="0" collapsed="false">
      <c r="B9" s="19" t="s">
        <v>10</v>
      </c>
      <c r="C9" s="19"/>
      <c r="D9" s="15" t="n">
        <f aca="false">(0.78+(0.78*45/100)+(1000/2000))*1.22</f>
        <v>1.98982</v>
      </c>
      <c r="E9" s="16" t="n">
        <v>0.15</v>
      </c>
      <c r="F9" s="15" t="n">
        <f aca="false">D9+(D9*15/100)</f>
        <v>2.288293</v>
      </c>
      <c r="G9" s="17" t="n">
        <v>2.44</v>
      </c>
      <c r="H9" s="15" t="n">
        <f aca="false">F9/G9</f>
        <v>0.937825</v>
      </c>
      <c r="I9" s="16" t="n">
        <v>0.25</v>
      </c>
      <c r="J9" s="15" t="n">
        <f aca="false">H9-(H9*I9)</f>
        <v>0.70336875</v>
      </c>
    </row>
    <row r="10" customFormat="false" ht="15" hidden="false" customHeight="false" outlineLevel="0" collapsed="false">
      <c r="B10" s="19" t="s">
        <v>11</v>
      </c>
      <c r="C10" s="19"/>
      <c r="D10" s="15" t="n">
        <f aca="false">(0.75+(0.75*93/100)+(1000/10000))*1.22</f>
        <v>1.88795</v>
      </c>
      <c r="E10" s="16" t="n">
        <v>0.15</v>
      </c>
      <c r="F10" s="15" t="n">
        <f aca="false">D10+(D10*15/100)</f>
        <v>2.1711425</v>
      </c>
      <c r="G10" s="17" t="n">
        <v>2.44</v>
      </c>
      <c r="H10" s="15" t="n">
        <f aca="false">F10/G10</f>
        <v>0.8898125</v>
      </c>
      <c r="I10" s="16" t="n">
        <v>0.25</v>
      </c>
      <c r="J10" s="15" t="n">
        <f aca="false">H10-(H10*I10)</f>
        <v>0.667359375</v>
      </c>
    </row>
    <row r="11" customFormat="false" ht="15" hidden="false" customHeight="false" outlineLevel="0" collapsed="false">
      <c r="B11" s="19" t="s">
        <v>12</v>
      </c>
      <c r="C11" s="19"/>
      <c r="D11" s="15" t="n">
        <f aca="false">(2.47+(2.47*63.5/100)+(1000/20000))*1.22</f>
        <v>4.987909</v>
      </c>
      <c r="E11" s="16" t="n">
        <v>0.15</v>
      </c>
      <c r="F11" s="15" t="n">
        <f aca="false">D11+(D11*15/100)</f>
        <v>5.73609535</v>
      </c>
      <c r="G11" s="17" t="n">
        <v>2.44</v>
      </c>
      <c r="H11" s="15" t="n">
        <f aca="false">F11/G11</f>
        <v>2.35085875</v>
      </c>
      <c r="I11" s="16" t="n">
        <v>0.25</v>
      </c>
      <c r="J11" s="15" t="n">
        <f aca="false">H11-(H11*I11)</f>
        <v>1.7631440625</v>
      </c>
    </row>
    <row r="12" customFormat="false" ht="15" hidden="false" customHeight="false" outlineLevel="0" collapsed="false">
      <c r="B12" s="19" t="s">
        <v>13</v>
      </c>
      <c r="C12" s="19"/>
      <c r="D12" s="15" t="n">
        <f aca="false">(2.2+(2.2*81.5/100)+(1000/10000))*1.22</f>
        <v>4.99346</v>
      </c>
      <c r="E12" s="16" t="n">
        <v>0.15</v>
      </c>
      <c r="F12" s="15" t="n">
        <f aca="false">D12+(D12*15/100)</f>
        <v>5.742479</v>
      </c>
      <c r="G12" s="17" t="n">
        <v>2.44</v>
      </c>
      <c r="H12" s="15" t="n">
        <f aca="false">F12/G12</f>
        <v>2.353475</v>
      </c>
      <c r="I12" s="16" t="n">
        <v>0.25</v>
      </c>
      <c r="J12" s="15" t="n">
        <f aca="false">H12-(H12*I12)</f>
        <v>1.76510625</v>
      </c>
    </row>
    <row r="13" customFormat="false" ht="15" hidden="false" customHeight="false" outlineLevel="0" collapsed="false">
      <c r="B13" s="19" t="s">
        <v>14</v>
      </c>
      <c r="C13" s="19"/>
      <c r="D13" s="15" t="n">
        <f aca="false">(4.5+(4.5*79.7/100)+(1000/10000))*1.22</f>
        <v>9.98753</v>
      </c>
      <c r="E13" s="16" t="n">
        <v>0.15</v>
      </c>
      <c r="F13" s="15" t="n">
        <f aca="false">D13+(D13*15/100)</f>
        <v>11.4856595</v>
      </c>
      <c r="G13" s="17" t="n">
        <v>2.44</v>
      </c>
      <c r="H13" s="15" t="n">
        <f aca="false">F13/G13</f>
        <v>4.7072375</v>
      </c>
      <c r="I13" s="16" t="n">
        <v>0.25</v>
      </c>
      <c r="J13" s="15" t="n">
        <f aca="false">H13-(H13*I13)</f>
        <v>3.530428125</v>
      </c>
    </row>
    <row r="14" customFormat="false" ht="15" hidden="false" customHeight="false" outlineLevel="0" collapsed="false">
      <c r="B14" s="19" t="s">
        <v>15</v>
      </c>
      <c r="C14" s="19"/>
      <c r="D14" s="15" t="n">
        <f aca="false">(1.56+(1.56*97/100)+(1000/5000))*1.22</f>
        <v>3.993304</v>
      </c>
      <c r="E14" s="16" t="n">
        <v>0.15</v>
      </c>
      <c r="F14" s="15" t="n">
        <f aca="false">D14+(D14*15/100)</f>
        <v>4.5922996</v>
      </c>
      <c r="G14" s="17" t="n">
        <v>2.44</v>
      </c>
      <c r="H14" s="15" t="n">
        <f aca="false">F14/G14</f>
        <v>1.88209</v>
      </c>
      <c r="I14" s="16" t="n">
        <v>0.25</v>
      </c>
      <c r="J14" s="15" t="n">
        <f aca="false">H14-(H14*I14)</f>
        <v>1.4115675</v>
      </c>
    </row>
    <row r="15" customFormat="false" ht="15" hidden="false" customHeight="false" outlineLevel="0" collapsed="false">
      <c r="B15" s="19" t="s">
        <v>16</v>
      </c>
      <c r="C15" s="19"/>
      <c r="D15" s="15" t="n">
        <f aca="false">(1.25+(1.25*88/100)+(1000/10000))*1.22</f>
        <v>2.989</v>
      </c>
      <c r="E15" s="16" t="n">
        <v>0.15</v>
      </c>
      <c r="F15" s="15" t="n">
        <f aca="false">D15+(D15*15/100)</f>
        <v>3.43735</v>
      </c>
      <c r="G15" s="17" t="n">
        <v>2.44</v>
      </c>
      <c r="H15" s="15" t="n">
        <f aca="false">F15/G15</f>
        <v>1.40875</v>
      </c>
      <c r="I15" s="16" t="n">
        <v>0.25</v>
      </c>
      <c r="J15" s="15" t="n">
        <f aca="false">H15-(H15*I15)</f>
        <v>1.0565625</v>
      </c>
    </row>
    <row r="16" customFormat="false" ht="15" hidden="false" customHeight="false" outlineLevel="0" collapsed="false">
      <c r="B16" s="20" t="s">
        <v>17</v>
      </c>
      <c r="C16" s="20"/>
      <c r="D16" s="17" t="n">
        <v>5.99</v>
      </c>
      <c r="E16" s="16" t="n">
        <v>0.15</v>
      </c>
      <c r="F16" s="15" t="n">
        <f aca="false">D16+(D16*15/100)</f>
        <v>6.8885</v>
      </c>
      <c r="G16" s="17" t="n">
        <v>2.44</v>
      </c>
      <c r="H16" s="15" t="n">
        <f aca="false">F16/G16</f>
        <v>2.82315573770492</v>
      </c>
      <c r="I16" s="16" t="n">
        <v>0.25</v>
      </c>
      <c r="J16" s="15" t="n">
        <f aca="false">H16-(H16*I16)</f>
        <v>2.11736680327869</v>
      </c>
      <c r="K16" s="21"/>
    </row>
    <row r="17" customFormat="false" ht="15" hidden="false" customHeight="false" outlineLevel="0" collapsed="false">
      <c r="B17" s="20" t="s">
        <v>18</v>
      </c>
      <c r="C17" s="20"/>
      <c r="D17" s="17" t="n">
        <v>8.99</v>
      </c>
      <c r="E17" s="16" t="n">
        <v>0.15</v>
      </c>
      <c r="F17" s="15" t="n">
        <f aca="false">D17+(D17*15/100)</f>
        <v>10.3385</v>
      </c>
      <c r="G17" s="17" t="n">
        <v>2.44</v>
      </c>
      <c r="H17" s="15" t="n">
        <f aca="false">F17/G17</f>
        <v>4.23709016393443</v>
      </c>
      <c r="I17" s="16" t="n">
        <v>0.25</v>
      </c>
      <c r="J17" s="15" t="n">
        <f aca="false">H17-(H17*I17)</f>
        <v>3.17781762295082</v>
      </c>
      <c r="K17" s="21"/>
    </row>
    <row r="18" customFormat="false" ht="15" hidden="false" customHeight="false" outlineLevel="0" collapsed="false">
      <c r="B18" s="20" t="s">
        <v>19</v>
      </c>
      <c r="C18" s="20"/>
      <c r="D18" s="17" t="n">
        <v>5.99</v>
      </c>
      <c r="E18" s="16" t="n">
        <v>0.15</v>
      </c>
      <c r="F18" s="15" t="n">
        <f aca="false">D18+(D18*15/100)</f>
        <v>6.8885</v>
      </c>
      <c r="G18" s="17" t="n">
        <v>2.44</v>
      </c>
      <c r="H18" s="15" t="n">
        <f aca="false">F18/G18</f>
        <v>2.82315573770492</v>
      </c>
      <c r="I18" s="16" t="n">
        <v>0.25</v>
      </c>
      <c r="J18" s="15" t="n">
        <f aca="false">H18-(H18*I18)</f>
        <v>2.11736680327869</v>
      </c>
      <c r="K18" s="21"/>
    </row>
    <row r="19" customFormat="false" ht="15" hidden="false" customHeight="false" outlineLevel="0" collapsed="false">
      <c r="B19" s="20" t="s">
        <v>20</v>
      </c>
      <c r="C19" s="20"/>
      <c r="D19" s="17" t="n">
        <v>6.99</v>
      </c>
      <c r="E19" s="16" t="n">
        <v>0.15</v>
      </c>
      <c r="F19" s="15" t="n">
        <f aca="false">D19+(D19*15/100)</f>
        <v>8.0385</v>
      </c>
      <c r="G19" s="17" t="n">
        <v>2.44</v>
      </c>
      <c r="H19" s="15" t="n">
        <f aca="false">F19/G19</f>
        <v>3.29446721311475</v>
      </c>
      <c r="I19" s="16" t="n">
        <v>0.25</v>
      </c>
      <c r="J19" s="15" t="n">
        <f aca="false">H19-(H19*I19)</f>
        <v>2.47085040983607</v>
      </c>
      <c r="K19" s="21"/>
    </row>
    <row r="20" customFormat="false" ht="15" hidden="false" customHeight="false" outlineLevel="0" collapsed="false">
      <c r="B20" s="20" t="s">
        <v>21</v>
      </c>
      <c r="C20" s="20"/>
      <c r="D20" s="17" t="n">
        <v>4.99</v>
      </c>
      <c r="E20" s="16" t="n">
        <v>0.15</v>
      </c>
      <c r="F20" s="15" t="n">
        <f aca="false">D20+(D20*15/100)</f>
        <v>5.7385</v>
      </c>
      <c r="G20" s="17" t="n">
        <v>2.44</v>
      </c>
      <c r="H20" s="15" t="n">
        <f aca="false">F20/G20</f>
        <v>2.35184426229508</v>
      </c>
      <c r="I20" s="16" t="n">
        <v>0.25</v>
      </c>
      <c r="J20" s="15" t="n">
        <f aca="false">H20-(H20*I20)</f>
        <v>1.76388319672131</v>
      </c>
      <c r="K20" s="21"/>
    </row>
    <row r="21" customFormat="false" ht="15" hidden="false" customHeight="false" outlineLevel="0" collapsed="false">
      <c r="B21" s="20" t="s">
        <v>22</v>
      </c>
      <c r="C21" s="20"/>
      <c r="D21" s="17" t="n">
        <v>12.99</v>
      </c>
      <c r="E21" s="16" t="n">
        <v>0.15</v>
      </c>
      <c r="F21" s="15" t="n">
        <f aca="false">D21+(D21*15/100)</f>
        <v>14.9385</v>
      </c>
      <c r="G21" s="17" t="n">
        <v>2.44</v>
      </c>
      <c r="H21" s="15" t="n">
        <f aca="false">F21/G21</f>
        <v>6.12233606557377</v>
      </c>
      <c r="I21" s="16" t="n">
        <v>0.25</v>
      </c>
      <c r="J21" s="15" t="n">
        <f aca="false">H21-(H21*I21)</f>
        <v>4.59175204918033</v>
      </c>
      <c r="K21" s="21"/>
    </row>
  </sheetData>
  <mergeCells count="16"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8.85"/>
    <col collapsed="false" customWidth="true" hidden="false" outlineLevel="0" max="3" min="3" style="1" width="29.28"/>
    <col collapsed="false" customWidth="false" hidden="false" outlineLevel="0" max="251" min="4" style="1" width="8.7"/>
  </cols>
  <sheetData>
    <row r="1" customFormat="false" ht="19.9" hidden="false" customHeight="true" outlineLevel="0" collapsed="false">
      <c r="C1" s="4"/>
    </row>
    <row r="2" customFormat="false" ht="11.45" hidden="false" customHeight="true" outlineLevel="0" collapsed="false">
      <c r="C2" s="7"/>
    </row>
    <row r="3" customFormat="false" ht="13.15" hidden="false" customHeight="true" outlineLevel="0" collapsed="false">
      <c r="C3" s="9"/>
    </row>
    <row r="4" customFormat="false" ht="17.1" hidden="false" customHeight="true" outlineLevel="0" collapsed="false">
      <c r="C4" s="12"/>
    </row>
    <row r="5" customFormat="false" ht="15.4" hidden="false" customHeight="true" outlineLevel="0" collapsed="false"/>
    <row r="6" customFormat="false" ht="14.1" hidden="false" customHeight="true" outlineLevel="0" collapsed="false"/>
    <row r="7" customFormat="false" ht="15" hidden="false" customHeight="false" outlineLevel="0" collapsed="false">
      <c r="A7" s="13" t="s">
        <v>0</v>
      </c>
      <c r="B7" s="13" t="s">
        <v>23</v>
      </c>
      <c r="C7" s="13" t="s">
        <v>24</v>
      </c>
    </row>
    <row r="8" customFormat="false" ht="15" hidden="false" customHeight="false" outlineLevel="0" collapsed="false">
      <c r="A8" s="13"/>
      <c r="B8" s="13"/>
      <c r="C8" s="13"/>
    </row>
    <row r="9" customFormat="false" ht="15" hidden="false" customHeight="false" outlineLevel="0" collapsed="false">
      <c r="A9" s="17" t="s">
        <v>25</v>
      </c>
      <c r="B9" s="17" t="s">
        <v>26</v>
      </c>
      <c r="C9" s="15" t="n">
        <v>9.6</v>
      </c>
    </row>
    <row r="10" customFormat="false" ht="15" hidden="false" customHeight="false" outlineLevel="0" collapsed="false">
      <c r="A10" s="17"/>
      <c r="B10" s="17" t="s">
        <v>27</v>
      </c>
      <c r="C10" s="15" t="n">
        <v>10.05</v>
      </c>
    </row>
    <row r="11" customFormat="false" ht="15" hidden="false" customHeight="false" outlineLevel="0" collapsed="false">
      <c r="A11" s="17" t="s">
        <v>28</v>
      </c>
      <c r="B11" s="17" t="s">
        <v>29</v>
      </c>
      <c r="C11" s="15" t="n">
        <v>10.55</v>
      </c>
    </row>
    <row r="12" customFormat="false" ht="15" hidden="false" customHeight="false" outlineLevel="0" collapsed="false">
      <c r="B12" s="17" t="s">
        <v>26</v>
      </c>
      <c r="C12" s="15" t="n">
        <v>11</v>
      </c>
    </row>
    <row r="13" customFormat="false" ht="15" hidden="false" customHeight="false" outlineLevel="0" collapsed="false">
      <c r="A13" s="17"/>
      <c r="B13" s="17" t="s">
        <v>27</v>
      </c>
      <c r="C13" s="15" t="n">
        <v>11.5</v>
      </c>
    </row>
    <row r="14" customFormat="false" ht="15" hidden="false" customHeight="false" outlineLevel="0" collapsed="false">
      <c r="A14" s="17"/>
      <c r="B14" s="17" t="s">
        <v>30</v>
      </c>
      <c r="C14" s="15" t="n">
        <v>11.9</v>
      </c>
    </row>
    <row r="15" customFormat="false" ht="15" hidden="false" customHeight="false" outlineLevel="0" collapsed="false">
      <c r="A15" s="17" t="s">
        <v>31</v>
      </c>
      <c r="B15" s="17" t="s">
        <v>29</v>
      </c>
      <c r="C15" s="15" t="n">
        <v>11</v>
      </c>
    </row>
    <row r="16" customFormat="false" ht="15" hidden="false" customHeight="false" outlineLevel="0" collapsed="false">
      <c r="B16" s="17" t="s">
        <v>26</v>
      </c>
      <c r="C16" s="15" t="n">
        <v>11.5</v>
      </c>
    </row>
    <row r="17" customFormat="false" ht="15" hidden="false" customHeight="false" outlineLevel="0" collapsed="false">
      <c r="A17" s="17"/>
      <c r="B17" s="17" t="s">
        <v>27</v>
      </c>
      <c r="C17" s="15" t="n">
        <v>11.9</v>
      </c>
    </row>
    <row r="18" customFormat="false" ht="15" hidden="false" customHeight="false" outlineLevel="0" collapsed="false">
      <c r="A18" s="17"/>
      <c r="B18" s="17" t="s">
        <v>30</v>
      </c>
      <c r="C18" s="15" t="n">
        <v>12.4</v>
      </c>
    </row>
    <row r="19" customFormat="false" ht="15" hidden="false" customHeight="false" outlineLevel="0" collapsed="false">
      <c r="A19" s="17" t="s">
        <v>32</v>
      </c>
      <c r="B19" s="17" t="s">
        <v>26</v>
      </c>
      <c r="C19" s="15" t="n">
        <v>12.4</v>
      </c>
    </row>
    <row r="20" customFormat="false" ht="15" hidden="false" customHeight="false" outlineLevel="0" collapsed="false">
      <c r="B20" s="17" t="s">
        <v>27</v>
      </c>
      <c r="C20" s="15" t="n">
        <v>12.85</v>
      </c>
    </row>
    <row r="21" customFormat="false" ht="15" hidden="false" customHeight="false" outlineLevel="0" collapsed="false">
      <c r="A21" s="17" t="s">
        <v>33</v>
      </c>
      <c r="B21" s="17" t="s">
        <v>34</v>
      </c>
      <c r="C21" s="15" t="n">
        <v>10.1</v>
      </c>
    </row>
    <row r="22" customFormat="false" ht="15" hidden="false" customHeight="false" outlineLevel="0" collapsed="false">
      <c r="A22" s="17" t="s">
        <v>35</v>
      </c>
      <c r="B22" s="17" t="s">
        <v>36</v>
      </c>
      <c r="C22" s="15" t="n">
        <v>11</v>
      </c>
    </row>
    <row r="23" customFormat="false" ht="15" hidden="false" customHeight="false" outlineLevel="0" collapsed="false">
      <c r="A23" s="17" t="s">
        <v>37</v>
      </c>
      <c r="B23" s="17" t="s">
        <v>36</v>
      </c>
      <c r="C23" s="15" t="n">
        <v>11.9</v>
      </c>
    </row>
    <row r="24" customFormat="false" ht="15" hidden="false" customHeight="false" outlineLevel="0" collapsed="false">
      <c r="A24" s="17" t="s">
        <v>38</v>
      </c>
      <c r="B24" s="17" t="s">
        <v>36</v>
      </c>
      <c r="C24" s="15" t="n">
        <v>12.85</v>
      </c>
    </row>
    <row r="25" customFormat="false" ht="15" hidden="false" customHeight="false" outlineLevel="0" collapsed="false">
      <c r="A25" s="17"/>
    </row>
    <row r="26" customFormat="false" ht="15" hidden="false" customHeight="false" outlineLevel="0" collapsed="false">
      <c r="A26" s="17" t="s">
        <v>39</v>
      </c>
      <c r="B26" s="17" t="s">
        <v>40</v>
      </c>
      <c r="C26" s="15" t="n">
        <v>5.5</v>
      </c>
    </row>
    <row r="27" customFormat="false" ht="15" hidden="false" customHeight="false" outlineLevel="0" collapsed="false">
      <c r="A27" s="17" t="s">
        <v>41</v>
      </c>
      <c r="B27" s="17" t="s">
        <v>42</v>
      </c>
      <c r="C27" s="15" t="n">
        <v>5.5</v>
      </c>
    </row>
    <row r="28" customFormat="false" ht="15" hidden="false" customHeight="false" outlineLevel="0" collapsed="false">
      <c r="A28" s="17" t="s">
        <v>43</v>
      </c>
      <c r="B28" s="17" t="s">
        <v>40</v>
      </c>
      <c r="C28" s="15" t="n">
        <v>6.45</v>
      </c>
    </row>
    <row r="29" customFormat="false" ht="15" hidden="false" customHeight="false" outlineLevel="0" collapsed="false">
      <c r="A29" s="17" t="s">
        <v>44</v>
      </c>
      <c r="B29" s="17" t="s">
        <v>42</v>
      </c>
      <c r="C29" s="15" t="n">
        <v>6.45</v>
      </c>
    </row>
    <row r="31" customFormat="false" ht="15" hidden="false" customHeight="false" outlineLevel="0" collapsed="false">
      <c r="A31" s="17" t="s">
        <v>45</v>
      </c>
      <c r="B31" s="17" t="s">
        <v>34</v>
      </c>
      <c r="C31" s="15" t="n">
        <v>5.5</v>
      </c>
    </row>
    <row r="32" customFormat="false" ht="15" hidden="false" customHeight="false" outlineLevel="0" collapsed="false">
      <c r="A32" s="17" t="s">
        <v>46</v>
      </c>
      <c r="B32" s="17" t="s">
        <v>47</v>
      </c>
      <c r="C32" s="15" t="n">
        <v>7.35</v>
      </c>
    </row>
    <row r="34" customFormat="false" ht="15" hidden="false" customHeight="false" outlineLevel="0" collapsed="false">
      <c r="A34" s="17" t="s">
        <v>48</v>
      </c>
      <c r="B34" s="17" t="s">
        <v>49</v>
      </c>
      <c r="C34" s="15" t="n">
        <v>9.1</v>
      </c>
    </row>
    <row r="35" customFormat="false" ht="15" hidden="false" customHeight="false" outlineLevel="0" collapsed="false">
      <c r="A35" s="17" t="s">
        <v>50</v>
      </c>
      <c r="B35" s="22" t="s">
        <v>49</v>
      </c>
      <c r="C35" s="15" t="n">
        <v>9.1</v>
      </c>
    </row>
    <row r="36" customFormat="false" ht="15" hidden="false" customHeight="false" outlineLevel="0" collapsed="false">
      <c r="A36" s="17" t="s">
        <v>51</v>
      </c>
      <c r="B36" s="17" t="s">
        <v>52</v>
      </c>
      <c r="C36" s="15" t="n">
        <v>14.6</v>
      </c>
    </row>
    <row r="37" customFormat="false" ht="15" hidden="false" customHeight="false" outlineLevel="0" collapsed="false">
      <c r="A37" s="17" t="s">
        <v>53</v>
      </c>
      <c r="B37" s="17" t="s">
        <v>54</v>
      </c>
      <c r="C37" s="15" t="n">
        <v>9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19:09:21Z</dcterms:created>
  <dc:creator>Alberto</dc:creator>
  <dc:description/>
  <dc:language>en-US</dc:language>
  <cp:lastModifiedBy>Alberto</cp:lastModifiedBy>
  <dcterms:modified xsi:type="dcterms:W3CDTF">2016-10-18T19:09:21Z</dcterms:modified>
  <cp:revision>0</cp:revision>
  <dc:subject/>
  <dc:title/>
</cp:coreProperties>
</file>