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BY STEPS" sheetId="1" state="visible" r:id="rId2"/>
    <sheet name="ATUAMA" sheetId="2" state="visible" r:id="rId3"/>
  </sheets>
  <definedNames>
    <definedName function="false" hidden="false" localSheetId="1" name="_xlnm.Print_Area" vbProcedure="false">ATUAMA!$A$1:$I$38</definedName>
    <definedName function="false" hidden="false" localSheetId="0" name="_xlnm.Print_Area" vbProcedure="false">'BABY STEPS'!$A$1:$I$22</definedName>
    <definedName function="false" hidden="false" name="_xlnm_Print_Area" vbProcedure="false">ATUAMA!$A$1:$I$38</definedName>
    <definedName function="false" hidden="false" name="_xlnm_Print_Area_1" vbProcedure="false">'BABY STEPS'!$A$1:$I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PRODUCT</t>
  </si>
  <si>
    <t xml:space="preserve">GROSS PRICE (VAT included) </t>
  </si>
  <si>
    <t xml:space="preserve">RELOADED COEFF.</t>
  </si>
  <si>
    <t xml:space="preserve">RECORDING PRICE (regulatory)</t>
  </si>
  <si>
    <t xml:space="preserve">CURRENCY EXCH. INDEX</t>
  </si>
  <si>
    <t xml:space="preserve">OMAN RECORDING PRICE</t>
  </si>
  <si>
    <t xml:space="preserve">CLIENT INVOICE DISCOUNT</t>
  </si>
  <si>
    <t xml:space="preserve">INVOICING PRICE U.S. DOLLAR</t>
  </si>
  <si>
    <r>
      <rPr>
        <sz val="13"/>
        <color rgb="FFFF0000"/>
        <rFont val="Calibri"/>
        <family val="2"/>
        <charset val="1"/>
      </rPr>
      <t xml:space="preserve">COMFORT (diapers) 
</t>
    </r>
    <r>
      <rPr>
        <sz val="11"/>
        <rFont val="Calibri"/>
        <family val="2"/>
        <charset val="1"/>
      </rPr>
      <t xml:space="preserve">Mini (3) 4-9 kg  (28 Pcs)
Midi (4) 8-16 kg (56 Pcs)
Maxi (5) 14-25 kg (46 Pcs)
Junior (6)18-30 kg (40 Pcs)</t>
    </r>
  </si>
  <si>
    <r>
      <rPr>
        <sz val="13"/>
        <color rgb="FFFF0000"/>
        <rFont val="Calibri"/>
        <family val="2"/>
        <charset val="1"/>
      </rPr>
      <t xml:space="preserve">PULL UP (pants diapers)
</t>
    </r>
    <r>
      <rPr>
        <sz val="11"/>
        <rFont val="Calibri"/>
        <family val="2"/>
        <charset val="1"/>
      </rPr>
      <t xml:space="preserve">maxi 9-18 kg (18 Pcs)
junior 15-25 kg (16 Pcs)
extra large &gt;25 kg (Pcs)</t>
    </r>
  </si>
  <si>
    <t xml:space="preserve">BABY WIPES (72 Pcs)</t>
  </si>
  <si>
    <t xml:space="preserve">COTTON BUDS (90 Pcs)</t>
  </si>
  <si>
    <t xml:space="preserve">NATURAL SPONGE 10 cm. (1 Pc)</t>
  </si>
  <si>
    <t xml:space="preserve">BABY DISH WITH SUCTION CUP (1 Pc)</t>
  </si>
  <si>
    <t xml:space="preserve">BABY WARM DISH (1 Pc)</t>
  </si>
  <si>
    <t xml:space="preserve">HYGENICAL TOWEL (10 Pcs)</t>
  </si>
  <si>
    <t xml:space="preserve">COTTON PADS (50 Pcs)</t>
  </si>
  <si>
    <t xml:space="preserve">BABY SOAP (1 Pc)</t>
  </si>
  <si>
    <t xml:space="preserve">BODY AND HAIR SOAP (1 Pc)</t>
  </si>
  <si>
    <t xml:space="preserve">NAPPY CREAM (1 Pc)</t>
  </si>
  <si>
    <t xml:space="preserve">FACE AND BODY CREAM (1 Pc)</t>
  </si>
  <si>
    <t xml:space="preserve">SWEET ALMOND OIL (1 Pc)</t>
  </si>
  <si>
    <t xml:space="preserve">POCHETTE : (BSCOS003.60ml+BSCOS005.20ml+BSCOS004.30ml)</t>
  </si>
  <si>
    <t xml:space="preserve">INVOICING PRICE</t>
  </si>
  <si>
    <t xml:space="preserve">confort small</t>
  </si>
  <si>
    <t xml:space="preserve">copious flux</t>
  </si>
  <si>
    <t xml:space="preserve">hard flux</t>
  </si>
  <si>
    <t xml:space="preserve">confort medium</t>
  </si>
  <si>
    <t xml:space="preserve">medium flux</t>
  </si>
  <si>
    <t xml:space="preserve">super hard flux</t>
  </si>
  <si>
    <t xml:space="preserve">confort large</t>
  </si>
  <si>
    <t xml:space="preserve">confort xlarge</t>
  </si>
  <si>
    <t xml:space="preserve">pants small</t>
  </si>
  <si>
    <t xml:space="preserve">standard</t>
  </si>
  <si>
    <t xml:space="preserve">pants medium</t>
  </si>
  <si>
    <t xml:space="preserve">superdry</t>
  </si>
  <si>
    <t xml:space="preserve">pants large</t>
  </si>
  <si>
    <t xml:space="preserve">pants xlarge</t>
  </si>
  <si>
    <t xml:space="preserve">DISCRET MAN</t>
  </si>
  <si>
    <t xml:space="preserve">Level 1</t>
  </si>
  <si>
    <t xml:space="preserve">Level 2</t>
  </si>
  <si>
    <t xml:space="preserve">DISCRET WOMAN</t>
  </si>
  <si>
    <t xml:space="preserve">medium</t>
  </si>
  <si>
    <t xml:space="preserve">large</t>
  </si>
  <si>
    <t xml:space="preserve">BAD PROTECTION WITH ABSORBENT LAYER 60x90</t>
  </si>
  <si>
    <t xml:space="preserve">BAD PROTECTION WITH ABSORBENT LAYER 80x90</t>
  </si>
  <si>
    <t xml:space="preserve">full bad</t>
  </si>
  <si>
    <t xml:space="preserve">ANTIBACTERICAL SOAP 1000 ml</t>
  </si>
  <si>
    <t xml:space="preserve">BODY AND HAIR SOAP/SHAMPOO 1000 ml</t>
  </si>
  <si>
    <t xml:space="preserve">CLEASE FOR INTIMATE USE 1000 ml</t>
  </si>
  <si>
    <t xml:space="preserve">SKIN PROTECTION CREAM (zinc oxyde) 500 g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3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3"/>
      <color rgb="FF0000FF"/>
      <name val="Calibri"/>
      <family val="2"/>
      <charset val="1"/>
    </font>
    <font>
      <sz val="13"/>
      <color rgb="FFFF0000"/>
      <name val="Calibri"/>
      <family val="2"/>
      <charset val="1"/>
    </font>
    <font>
      <sz val="11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4560</xdr:rowOff>
    </xdr:from>
    <xdr:to>
      <xdr:col>1</xdr:col>
      <xdr:colOff>1080</xdr:colOff>
      <xdr:row>4</xdr:row>
      <xdr:rowOff>114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124560"/>
          <a:ext cx="337356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I8" activeCellId="0" sqref="I8"/>
    </sheetView>
  </sheetViews>
  <sheetFormatPr defaultColWidth="8.70703125" defaultRowHeight="17.2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8.99"/>
    <col collapsed="false" customWidth="false" hidden="true" outlineLevel="0" max="8" min="3" style="1" width="8.7"/>
    <col collapsed="false" customWidth="true" hidden="false" outlineLevel="0" max="9" min="9" style="1" width="36.56"/>
    <col collapsed="false" customWidth="false" hidden="false" outlineLevel="0" max="257" min="10" style="1" width="8.7"/>
  </cols>
  <sheetData>
    <row r="1" customFormat="false" ht="17.25" hidden="false" customHeight="false" outlineLevel="0" collapsed="false">
      <c r="G1" s="2"/>
      <c r="H1" s="3"/>
      <c r="I1" s="4"/>
    </row>
    <row r="2" customFormat="false" ht="17.25" hidden="false" customHeight="false" outlineLevel="0" collapsed="false">
      <c r="G2" s="5"/>
      <c r="H2" s="6"/>
      <c r="I2" s="7"/>
    </row>
    <row r="3" customFormat="false" ht="17.25" hidden="false" customHeight="false" outlineLevel="0" collapsed="false">
      <c r="G3" s="5"/>
      <c r="H3" s="8"/>
      <c r="I3" s="9"/>
    </row>
    <row r="4" customFormat="false" ht="15.95" hidden="false" customHeight="true" outlineLevel="0" collapsed="false">
      <c r="G4" s="10"/>
      <c r="H4" s="11"/>
      <c r="I4" s="12"/>
    </row>
    <row r="5" customFormat="false" ht="31.9" hidden="false" customHeight="true" outlineLevel="0" collapsed="false"/>
    <row r="6" customFormat="false" ht="17.25" hidden="false" customHeight="false" outlineLevel="0" collapsed="false">
      <c r="A6" s="13" t="s">
        <v>0</v>
      </c>
      <c r="B6" s="13"/>
      <c r="C6" s="13" t="s">
        <v>1</v>
      </c>
      <c r="D6" s="13" t="s">
        <v>2</v>
      </c>
      <c r="E6" s="13" t="s">
        <v>3</v>
      </c>
      <c r="F6" s="13" t="s">
        <v>4</v>
      </c>
      <c r="G6" s="13" t="s">
        <v>5</v>
      </c>
      <c r="H6" s="13" t="s">
        <v>6</v>
      </c>
      <c r="I6" s="13" t="s">
        <v>7</v>
      </c>
    </row>
    <row r="7" customFormat="false" ht="71.1" hidden="false" customHeight="true" outlineLevel="0" collapsed="false">
      <c r="A7" s="14" t="s">
        <v>8</v>
      </c>
      <c r="B7" s="14"/>
      <c r="C7" s="15" t="n">
        <f aca="false">(5.6+(5.6*57.7/100)+(1000/1000))*1.22</f>
        <v>11.994064</v>
      </c>
      <c r="D7" s="16" t="n">
        <v>0.15</v>
      </c>
      <c r="E7" s="15" t="n">
        <f aca="false">C7+(C7*15/100)</f>
        <v>13.7931736</v>
      </c>
      <c r="F7" s="17" t="n">
        <v>2.44</v>
      </c>
      <c r="G7" s="15" t="n">
        <f aca="false">E7/F7</f>
        <v>5.65294</v>
      </c>
      <c r="H7" s="16" t="n">
        <v>0.25</v>
      </c>
      <c r="I7" s="15" t="n">
        <v>10</v>
      </c>
    </row>
    <row r="8" customFormat="false" ht="73.5" hidden="false" customHeight="true" outlineLevel="0" collapsed="false">
      <c r="A8" s="18" t="s">
        <v>9</v>
      </c>
      <c r="B8" s="18"/>
      <c r="C8" s="15"/>
      <c r="D8" s="16"/>
      <c r="E8" s="15"/>
      <c r="F8" s="17"/>
      <c r="G8" s="15"/>
      <c r="H8" s="16"/>
      <c r="I8" s="15" t="n">
        <v>6.5</v>
      </c>
    </row>
    <row r="9" customFormat="false" ht="16.5" hidden="false" customHeight="true" outlineLevel="0" collapsed="false">
      <c r="A9" s="18"/>
      <c r="B9" s="18"/>
      <c r="C9" s="15"/>
      <c r="D9" s="16"/>
      <c r="E9" s="15"/>
      <c r="F9" s="17"/>
      <c r="G9" s="15"/>
      <c r="H9" s="16"/>
      <c r="I9" s="15"/>
    </row>
    <row r="10" customFormat="false" ht="17.25" hidden="false" customHeight="false" outlineLevel="0" collapsed="false">
      <c r="A10" s="19" t="s">
        <v>10</v>
      </c>
      <c r="B10" s="19"/>
      <c r="C10" s="15" t="n">
        <f aca="false">(0.78+(0.78*45/100)+(1000/2000))*1.22</f>
        <v>1.98982</v>
      </c>
      <c r="D10" s="16" t="n">
        <v>0.15</v>
      </c>
      <c r="E10" s="15" t="n">
        <f aca="false">C10+(C10*15/100)</f>
        <v>2.288293</v>
      </c>
      <c r="F10" s="17" t="n">
        <v>2.44</v>
      </c>
      <c r="G10" s="15" t="n">
        <f aca="false">E10/F10</f>
        <v>0.937825</v>
      </c>
      <c r="H10" s="16" t="n">
        <v>0.25</v>
      </c>
      <c r="I10" s="15" t="n">
        <v>1.85</v>
      </c>
    </row>
    <row r="11" customFormat="false" ht="17.25" hidden="false" customHeight="false" outlineLevel="0" collapsed="false">
      <c r="A11" s="19" t="s">
        <v>11</v>
      </c>
      <c r="B11" s="19"/>
      <c r="C11" s="15" t="n">
        <f aca="false">(0.75+(0.75*93/100)+(1000/10000))*1.22</f>
        <v>1.88795</v>
      </c>
      <c r="D11" s="16" t="n">
        <v>0.15</v>
      </c>
      <c r="E11" s="15" t="n">
        <f aca="false">C11+(C11*15/100)</f>
        <v>2.1711425</v>
      </c>
      <c r="F11" s="17" t="n">
        <v>2.44</v>
      </c>
      <c r="G11" s="15" t="n">
        <f aca="false">E11/F11</f>
        <v>0.8898125</v>
      </c>
      <c r="H11" s="16" t="n">
        <v>0.25</v>
      </c>
      <c r="I11" s="15" t="n">
        <v>1.75</v>
      </c>
    </row>
    <row r="12" customFormat="false" ht="17.25" hidden="false" customHeight="false" outlineLevel="0" collapsed="false">
      <c r="A12" s="19" t="s">
        <v>12</v>
      </c>
      <c r="B12" s="19"/>
      <c r="C12" s="15" t="n">
        <f aca="false">(2.47+(2.47*63.5/100)+(1000/20000))*1.22</f>
        <v>4.987909</v>
      </c>
      <c r="D12" s="16" t="n">
        <v>0.15</v>
      </c>
      <c r="E12" s="15" t="n">
        <f aca="false">C12+(C12*15/100)</f>
        <v>5.73609535</v>
      </c>
      <c r="F12" s="17" t="n">
        <v>2.44</v>
      </c>
      <c r="G12" s="15" t="n">
        <f aca="false">E12/F12</f>
        <v>2.35085875</v>
      </c>
      <c r="H12" s="16" t="n">
        <v>0.25</v>
      </c>
      <c r="I12" s="15" t="n">
        <v>4.6</v>
      </c>
    </row>
    <row r="13" customFormat="false" ht="17.25" hidden="false" customHeight="false" outlineLevel="0" collapsed="false">
      <c r="A13" s="19" t="s">
        <v>13</v>
      </c>
      <c r="B13" s="19"/>
      <c r="C13" s="15" t="n">
        <f aca="false">(2.2+(2.2*81.5/100)+(1000/10000))*1.22</f>
        <v>4.99346</v>
      </c>
      <c r="D13" s="16" t="n">
        <v>0.15</v>
      </c>
      <c r="E13" s="15" t="n">
        <f aca="false">C13+(C13*15/100)</f>
        <v>5.742479</v>
      </c>
      <c r="F13" s="17" t="n">
        <v>2.44</v>
      </c>
      <c r="G13" s="15" t="n">
        <f aca="false">E13/F13</f>
        <v>2.353475</v>
      </c>
      <c r="H13" s="16" t="n">
        <v>0.25</v>
      </c>
      <c r="I13" s="15" t="n">
        <v>4.6</v>
      </c>
    </row>
    <row r="14" customFormat="false" ht="17.25" hidden="false" customHeight="false" outlineLevel="0" collapsed="false">
      <c r="A14" s="19" t="s">
        <v>14</v>
      </c>
      <c r="B14" s="19"/>
      <c r="C14" s="15" t="n">
        <f aca="false">(4.5+(4.5*79.7/100)+(1000/10000))*1.22</f>
        <v>9.98753</v>
      </c>
      <c r="D14" s="16" t="n">
        <v>0.15</v>
      </c>
      <c r="E14" s="15" t="n">
        <f aca="false">C14+(C14*15/100)</f>
        <v>11.4856595</v>
      </c>
      <c r="F14" s="17" t="n">
        <v>2.44</v>
      </c>
      <c r="G14" s="15" t="n">
        <f aca="false">E14/F14</f>
        <v>4.7072375</v>
      </c>
      <c r="H14" s="16" t="n">
        <v>0.25</v>
      </c>
      <c r="I14" s="15" t="n">
        <v>9.15</v>
      </c>
    </row>
    <row r="15" customFormat="false" ht="17.25" hidden="false" customHeight="false" outlineLevel="0" collapsed="false">
      <c r="A15" s="19" t="s">
        <v>15</v>
      </c>
      <c r="B15" s="19"/>
      <c r="C15" s="15" t="n">
        <f aca="false">(1.56+(1.56*97/100)+(1000/5000))*1.22</f>
        <v>3.993304</v>
      </c>
      <c r="D15" s="16" t="n">
        <v>0.15</v>
      </c>
      <c r="E15" s="15" t="n">
        <f aca="false">C15+(C15*15/100)</f>
        <v>4.5922996</v>
      </c>
      <c r="F15" s="17" t="n">
        <v>2.44</v>
      </c>
      <c r="G15" s="15" t="n">
        <f aca="false">E15/F15</f>
        <v>1.88209</v>
      </c>
      <c r="H15" s="16" t="n">
        <v>0.25</v>
      </c>
      <c r="I15" s="15" t="n">
        <v>3.65</v>
      </c>
    </row>
    <row r="16" customFormat="false" ht="17.25" hidden="false" customHeight="false" outlineLevel="0" collapsed="false">
      <c r="A16" s="19" t="s">
        <v>16</v>
      </c>
      <c r="B16" s="19"/>
      <c r="C16" s="15" t="n">
        <f aca="false">(1.25+(1.25*88/100)+(1000/10000))*1.22</f>
        <v>2.989</v>
      </c>
      <c r="D16" s="16" t="n">
        <v>0.15</v>
      </c>
      <c r="E16" s="15" t="n">
        <f aca="false">C16+(C16*15/100)</f>
        <v>3.43735</v>
      </c>
      <c r="F16" s="17" t="n">
        <v>2.44</v>
      </c>
      <c r="G16" s="15" t="n">
        <f aca="false">E16/F16</f>
        <v>1.40875</v>
      </c>
      <c r="H16" s="16" t="n">
        <v>0.25</v>
      </c>
      <c r="I16" s="15" t="n">
        <v>2.75</v>
      </c>
    </row>
    <row r="17" customFormat="false" ht="17.25" hidden="false" customHeight="false" outlineLevel="0" collapsed="false">
      <c r="A17" s="17" t="s">
        <v>17</v>
      </c>
      <c r="B17" s="17"/>
      <c r="C17" s="17" t="n">
        <v>5.99</v>
      </c>
      <c r="D17" s="16" t="n">
        <v>0.15</v>
      </c>
      <c r="E17" s="15" t="n">
        <f aca="false">C17+(C17*15/100)</f>
        <v>6.8885</v>
      </c>
      <c r="F17" s="17" t="n">
        <v>2.44</v>
      </c>
      <c r="G17" s="15" t="n">
        <f aca="false">E17/F17</f>
        <v>2.82315573770492</v>
      </c>
      <c r="H17" s="16" t="n">
        <v>0.25</v>
      </c>
      <c r="I17" s="15" t="n">
        <v>5.5</v>
      </c>
      <c r="J17" s="20"/>
    </row>
    <row r="18" customFormat="false" ht="17.25" hidden="false" customHeight="false" outlineLevel="0" collapsed="false">
      <c r="A18" s="17" t="s">
        <v>18</v>
      </c>
      <c r="B18" s="17"/>
      <c r="C18" s="17" t="n">
        <v>8.99</v>
      </c>
      <c r="D18" s="16" t="n">
        <v>0.15</v>
      </c>
      <c r="E18" s="15" t="n">
        <f aca="false">C18+(C18*15/100)</f>
        <v>10.3385</v>
      </c>
      <c r="F18" s="17" t="n">
        <v>2.44</v>
      </c>
      <c r="G18" s="15" t="n">
        <f aca="false">E18/F18</f>
        <v>4.23709016393443</v>
      </c>
      <c r="H18" s="16" t="n">
        <v>0.25</v>
      </c>
      <c r="I18" s="15" t="n">
        <v>8.25</v>
      </c>
      <c r="J18" s="20"/>
    </row>
    <row r="19" customFormat="false" ht="17.25" hidden="false" customHeight="false" outlineLevel="0" collapsed="false">
      <c r="A19" s="17" t="s">
        <v>19</v>
      </c>
      <c r="B19" s="17"/>
      <c r="C19" s="17" t="n">
        <v>5.99</v>
      </c>
      <c r="D19" s="16" t="n">
        <v>0.15</v>
      </c>
      <c r="E19" s="15" t="n">
        <f aca="false">C19+(C19*15/100)</f>
        <v>6.8885</v>
      </c>
      <c r="F19" s="17" t="n">
        <v>2.44</v>
      </c>
      <c r="G19" s="15" t="n">
        <f aca="false">E19/F19</f>
        <v>2.82315573770492</v>
      </c>
      <c r="H19" s="16" t="n">
        <v>0.25</v>
      </c>
      <c r="I19" s="15" t="n">
        <v>5.5</v>
      </c>
      <c r="J19" s="20"/>
    </row>
    <row r="20" customFormat="false" ht="17.25" hidden="false" customHeight="false" outlineLevel="0" collapsed="false">
      <c r="A20" s="17" t="s">
        <v>20</v>
      </c>
      <c r="B20" s="17"/>
      <c r="C20" s="17" t="n">
        <v>6.99</v>
      </c>
      <c r="D20" s="16" t="n">
        <v>0.15</v>
      </c>
      <c r="E20" s="15" t="n">
        <f aca="false">C20+(C20*15/100)</f>
        <v>8.0385</v>
      </c>
      <c r="F20" s="17" t="n">
        <v>2.44</v>
      </c>
      <c r="G20" s="15" t="n">
        <f aca="false">E20/F20</f>
        <v>3.29446721311475</v>
      </c>
      <c r="H20" s="16" t="n">
        <v>0.25</v>
      </c>
      <c r="I20" s="15" t="n">
        <v>6.45</v>
      </c>
      <c r="J20" s="20"/>
    </row>
    <row r="21" customFormat="false" ht="17.25" hidden="false" customHeight="false" outlineLevel="0" collapsed="false">
      <c r="A21" s="17" t="s">
        <v>21</v>
      </c>
      <c r="B21" s="17"/>
      <c r="C21" s="17" t="n">
        <v>4.99</v>
      </c>
      <c r="D21" s="16" t="n">
        <v>0.15</v>
      </c>
      <c r="E21" s="15" t="n">
        <f aca="false">C21+(C21*15/100)</f>
        <v>5.7385</v>
      </c>
      <c r="F21" s="17" t="n">
        <v>2.44</v>
      </c>
      <c r="G21" s="15" t="n">
        <f aca="false">E21/F21</f>
        <v>2.35184426229508</v>
      </c>
      <c r="H21" s="16" t="n">
        <v>0.25</v>
      </c>
      <c r="I21" s="15" t="n">
        <v>4.6</v>
      </c>
      <c r="J21" s="20"/>
    </row>
    <row r="22" customFormat="false" ht="17.25" hidden="false" customHeight="false" outlineLevel="0" collapsed="false">
      <c r="A22" s="17" t="s">
        <v>22</v>
      </c>
      <c r="B22" s="17"/>
      <c r="C22" s="17" t="n">
        <v>12.99</v>
      </c>
      <c r="D22" s="16" t="n">
        <v>0.15</v>
      </c>
      <c r="E22" s="15" t="n">
        <f aca="false">C22+(C22*15/100)</f>
        <v>14.9385</v>
      </c>
      <c r="F22" s="17" t="n">
        <v>2.44</v>
      </c>
      <c r="G22" s="15" t="n">
        <f aca="false">E22/F22</f>
        <v>6.12233606557377</v>
      </c>
      <c r="H22" s="16" t="n">
        <v>0.25</v>
      </c>
      <c r="I22" s="15" t="n">
        <v>11.9</v>
      </c>
      <c r="J22" s="20"/>
    </row>
  </sheetData>
  <mergeCells count="16"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0703125" defaultRowHeight="15" zeroHeight="false" outlineLevelRow="0" outlineLevelCol="0"/>
  <cols>
    <col collapsed="false" customWidth="true" hidden="false" outlineLevel="0" max="1" min="1" style="21" width="47.85"/>
    <col collapsed="false" customWidth="true" hidden="false" outlineLevel="0" max="2" min="2" style="21" width="16.56"/>
    <col collapsed="false" customWidth="true" hidden="false" outlineLevel="0" max="3" min="3" style="21" width="25.99"/>
    <col collapsed="false" customWidth="true" hidden="false" outlineLevel="0" max="4" min="4" style="21" width="16.42"/>
    <col collapsed="false" customWidth="true" hidden="false" outlineLevel="0" max="5" min="5" style="21" width="29.85"/>
    <col collapsed="false" customWidth="true" hidden="false" outlineLevel="0" max="6" min="6" style="21" width="22.14"/>
    <col collapsed="false" customWidth="true" hidden="false" outlineLevel="0" max="7" min="7" style="21" width="24.99"/>
    <col collapsed="false" customWidth="true" hidden="false" outlineLevel="0" max="8" min="8" style="21" width="25.28"/>
    <col collapsed="false" customWidth="true" hidden="false" outlineLevel="0" max="9" min="9" style="21" width="17.14"/>
    <col collapsed="false" customWidth="false" hidden="false" outlineLevel="0" max="257" min="10" style="21" width="8.7"/>
  </cols>
  <sheetData>
    <row r="1" customFormat="false" ht="19.9" hidden="false" customHeight="true" outlineLevel="0" collapsed="false">
      <c r="G1" s="22"/>
      <c r="H1" s="23"/>
      <c r="I1" s="24"/>
    </row>
    <row r="2" customFormat="false" ht="11.45" hidden="false" customHeight="true" outlineLevel="0" collapsed="false">
      <c r="G2" s="25"/>
      <c r="H2" s="26"/>
      <c r="I2" s="27"/>
    </row>
    <row r="3" customFormat="false" ht="13.15" hidden="false" customHeight="true" outlineLevel="0" collapsed="false">
      <c r="G3" s="25"/>
      <c r="H3" s="28"/>
      <c r="I3" s="29"/>
    </row>
    <row r="4" customFormat="false" ht="17.1" hidden="false" customHeight="true" outlineLevel="0" collapsed="false">
      <c r="G4" s="30"/>
      <c r="H4" s="31"/>
      <c r="I4" s="32"/>
    </row>
    <row r="5" customFormat="false" ht="15.4" hidden="false" customHeight="true" outlineLevel="0" collapsed="false"/>
    <row r="6" customFormat="false" ht="14.1" hidden="false" customHeight="true" outlineLevel="0" collapsed="false"/>
    <row r="7" customFormat="false" ht="15" hidden="false" customHeight="false" outlineLevel="0" collapsed="false">
      <c r="A7" s="33" t="s">
        <v>0</v>
      </c>
      <c r="B7" s="33"/>
      <c r="C7" s="33" t="s">
        <v>1</v>
      </c>
      <c r="D7" s="33" t="s">
        <v>2</v>
      </c>
      <c r="E7" s="33" t="s">
        <v>3</v>
      </c>
      <c r="F7" s="33" t="s">
        <v>4</v>
      </c>
      <c r="G7" s="33" t="s">
        <v>5</v>
      </c>
      <c r="H7" s="33" t="s">
        <v>6</v>
      </c>
      <c r="I7" s="33" t="s">
        <v>23</v>
      </c>
    </row>
    <row r="8" customFormat="false" ht="15" hidden="false" customHeight="false" outlineLevel="0" collapsed="false">
      <c r="A8" s="34" t="s">
        <v>24</v>
      </c>
      <c r="B8" s="34" t="s">
        <v>25</v>
      </c>
      <c r="C8" s="34" t="n">
        <v>10.49</v>
      </c>
      <c r="D8" s="35" t="n">
        <v>0.15</v>
      </c>
      <c r="E8" s="36" t="n">
        <f aca="false">C8+(C8*D8)</f>
        <v>12.0635</v>
      </c>
      <c r="F8" s="34" t="n">
        <v>2.44</v>
      </c>
      <c r="G8" s="36" t="n">
        <f aca="false">E8/F8</f>
        <v>4.94405737704918</v>
      </c>
      <c r="H8" s="35" t="n">
        <v>0.25</v>
      </c>
      <c r="I8" s="36" t="n">
        <f aca="false">G8-(G8*H8)</f>
        <v>3.70804303278689</v>
      </c>
    </row>
    <row r="9" customFormat="false" ht="15" hidden="false" customHeight="false" outlineLevel="0" collapsed="false">
      <c r="A9" s="34"/>
      <c r="B9" s="34" t="s">
        <v>26</v>
      </c>
      <c r="C9" s="34" t="n">
        <v>10.99</v>
      </c>
      <c r="D9" s="35" t="n">
        <v>0.15</v>
      </c>
      <c r="E9" s="36" t="n">
        <f aca="false">C9+(C9*D9)</f>
        <v>12.6385</v>
      </c>
      <c r="F9" s="34" t="n">
        <v>2.44</v>
      </c>
      <c r="G9" s="36" t="n">
        <f aca="false">E9/F9</f>
        <v>5.1797131147541</v>
      </c>
      <c r="H9" s="35" t="n">
        <v>0.25</v>
      </c>
      <c r="I9" s="36" t="n">
        <f aca="false">G9-(G9*H9)</f>
        <v>3.88478483606557</v>
      </c>
    </row>
    <row r="10" customFormat="false" ht="15" hidden="false" customHeight="false" outlineLevel="0" collapsed="false">
      <c r="A10" s="34" t="s">
        <v>27</v>
      </c>
      <c r="B10" s="34" t="s">
        <v>28</v>
      </c>
      <c r="C10" s="34" t="n">
        <v>11.49</v>
      </c>
      <c r="D10" s="35" t="n">
        <v>0.15</v>
      </c>
      <c r="E10" s="36" t="n">
        <f aca="false">C10+(C10*D10)</f>
        <v>13.2135</v>
      </c>
      <c r="F10" s="34" t="n">
        <v>2.44</v>
      </c>
      <c r="G10" s="36" t="n">
        <f aca="false">E10/F10</f>
        <v>5.41536885245902</v>
      </c>
      <c r="H10" s="35" t="n">
        <v>0.25</v>
      </c>
      <c r="I10" s="36" t="n">
        <f aca="false">G10-(G10*H10)</f>
        <v>4.06152663934426</v>
      </c>
    </row>
    <row r="11" customFormat="false" ht="15" hidden="false" customHeight="false" outlineLevel="0" collapsed="false">
      <c r="B11" s="34" t="s">
        <v>25</v>
      </c>
      <c r="C11" s="34" t="n">
        <v>11.99</v>
      </c>
      <c r="D11" s="35" t="n">
        <v>0.15</v>
      </c>
      <c r="E11" s="36" t="n">
        <f aca="false">C11+(C11*D11)</f>
        <v>13.7885</v>
      </c>
      <c r="F11" s="34" t="n">
        <v>2.44</v>
      </c>
      <c r="G11" s="36" t="n">
        <f aca="false">E11/F11</f>
        <v>5.65102459016394</v>
      </c>
      <c r="H11" s="35" t="n">
        <v>0.25</v>
      </c>
      <c r="I11" s="36" t="n">
        <f aca="false">G11-(G11*H11)</f>
        <v>4.23826844262295</v>
      </c>
    </row>
    <row r="12" customFormat="false" ht="15" hidden="false" customHeight="false" outlineLevel="0" collapsed="false">
      <c r="A12" s="34"/>
      <c r="B12" s="34" t="s">
        <v>26</v>
      </c>
      <c r="C12" s="34" t="n">
        <v>12.49</v>
      </c>
      <c r="D12" s="35" t="n">
        <v>0.15</v>
      </c>
      <c r="E12" s="36" t="n">
        <f aca="false">C12+(C12*D12)</f>
        <v>14.3635</v>
      </c>
      <c r="F12" s="34" t="n">
        <v>2.44</v>
      </c>
      <c r="G12" s="36" t="n">
        <f aca="false">E12/F12</f>
        <v>5.88668032786885</v>
      </c>
      <c r="H12" s="35" t="n">
        <v>0.25</v>
      </c>
      <c r="I12" s="36" t="n">
        <f aca="false">G12-(G12*H12)</f>
        <v>4.41501024590164</v>
      </c>
    </row>
    <row r="13" customFormat="false" ht="15" hidden="false" customHeight="false" outlineLevel="0" collapsed="false">
      <c r="A13" s="34"/>
      <c r="B13" s="34" t="s">
        <v>29</v>
      </c>
      <c r="C13" s="34" t="n">
        <v>12.99</v>
      </c>
      <c r="D13" s="35" t="n">
        <v>0.15</v>
      </c>
      <c r="E13" s="36" t="n">
        <f aca="false">C13+(C13*D13)</f>
        <v>14.9385</v>
      </c>
      <c r="F13" s="34" t="n">
        <v>2.44</v>
      </c>
      <c r="G13" s="36" t="n">
        <f aca="false">E13/F13</f>
        <v>6.12233606557377</v>
      </c>
      <c r="H13" s="35" t="n">
        <v>0.25</v>
      </c>
      <c r="I13" s="36" t="n">
        <f aca="false">G13-(G13*H13)</f>
        <v>4.59175204918033</v>
      </c>
    </row>
    <row r="14" customFormat="false" ht="15" hidden="false" customHeight="false" outlineLevel="0" collapsed="false">
      <c r="A14" s="34" t="s">
        <v>30</v>
      </c>
      <c r="B14" s="34" t="s">
        <v>28</v>
      </c>
      <c r="C14" s="34" t="n">
        <v>11.99</v>
      </c>
      <c r="D14" s="35" t="n">
        <v>0.15</v>
      </c>
      <c r="E14" s="36" t="n">
        <f aca="false">C14+(C14*D14)</f>
        <v>13.7885</v>
      </c>
      <c r="F14" s="34" t="n">
        <v>2.44</v>
      </c>
      <c r="G14" s="36" t="n">
        <f aca="false">E14/F14</f>
        <v>5.65102459016394</v>
      </c>
      <c r="H14" s="35" t="n">
        <v>0.25</v>
      </c>
      <c r="I14" s="36" t="n">
        <f aca="false">G14-(G14*H14)</f>
        <v>4.23826844262295</v>
      </c>
    </row>
    <row r="15" customFormat="false" ht="15" hidden="false" customHeight="false" outlineLevel="0" collapsed="false">
      <c r="B15" s="34" t="s">
        <v>25</v>
      </c>
      <c r="C15" s="34" t="n">
        <v>12.49</v>
      </c>
      <c r="D15" s="35" t="n">
        <v>0.15</v>
      </c>
      <c r="E15" s="36" t="n">
        <f aca="false">C15+(C15*D15)</f>
        <v>14.3635</v>
      </c>
      <c r="F15" s="34" t="n">
        <v>2.44</v>
      </c>
      <c r="G15" s="36" t="n">
        <f aca="false">E15/F15</f>
        <v>5.88668032786885</v>
      </c>
      <c r="H15" s="35" t="n">
        <v>0.25</v>
      </c>
      <c r="I15" s="36" t="n">
        <f aca="false">G15-(G15*H15)</f>
        <v>4.41501024590164</v>
      </c>
    </row>
    <row r="16" customFormat="false" ht="15" hidden="false" customHeight="false" outlineLevel="0" collapsed="false">
      <c r="A16" s="34"/>
      <c r="B16" s="34" t="s">
        <v>26</v>
      </c>
      <c r="C16" s="34" t="n">
        <v>12.99</v>
      </c>
      <c r="D16" s="35" t="n">
        <v>0.15</v>
      </c>
      <c r="E16" s="36" t="n">
        <f aca="false">C16+(C16*D16)</f>
        <v>14.9385</v>
      </c>
      <c r="F16" s="34" t="n">
        <v>2.44</v>
      </c>
      <c r="G16" s="36" t="n">
        <f aca="false">E16/F16</f>
        <v>6.12233606557377</v>
      </c>
      <c r="H16" s="35" t="n">
        <v>0.25</v>
      </c>
      <c r="I16" s="36" t="n">
        <f aca="false">G16-(G16*H16)</f>
        <v>4.59175204918033</v>
      </c>
    </row>
    <row r="17" customFormat="false" ht="15" hidden="false" customHeight="false" outlineLevel="0" collapsed="false">
      <c r="A17" s="34"/>
      <c r="B17" s="34" t="s">
        <v>29</v>
      </c>
      <c r="C17" s="37" t="n">
        <v>13.49</v>
      </c>
      <c r="D17" s="35" t="n">
        <v>0.15</v>
      </c>
      <c r="E17" s="36" t="n">
        <f aca="false">C17+(C17*D17)</f>
        <v>15.5135</v>
      </c>
      <c r="F17" s="34" t="n">
        <v>2.44</v>
      </c>
      <c r="G17" s="36" t="n">
        <f aca="false">E17/F17</f>
        <v>6.35799180327869</v>
      </c>
      <c r="H17" s="35" t="n">
        <v>0.25</v>
      </c>
      <c r="I17" s="36" t="n">
        <f aca="false">G17-(G17*H17)</f>
        <v>4.76849385245902</v>
      </c>
    </row>
    <row r="18" customFormat="false" ht="15" hidden="false" customHeight="false" outlineLevel="0" collapsed="false">
      <c r="A18" s="34" t="s">
        <v>31</v>
      </c>
      <c r="B18" s="34" t="s">
        <v>25</v>
      </c>
      <c r="C18" s="34" t="n">
        <v>13.49</v>
      </c>
      <c r="D18" s="35" t="n">
        <v>0.15</v>
      </c>
      <c r="E18" s="36" t="n">
        <f aca="false">C18+(C18*D18)</f>
        <v>15.5135</v>
      </c>
      <c r="F18" s="34" t="n">
        <v>2.44</v>
      </c>
      <c r="G18" s="36" t="n">
        <f aca="false">E18/F18</f>
        <v>6.35799180327869</v>
      </c>
      <c r="H18" s="35" t="n">
        <v>0.25</v>
      </c>
      <c r="I18" s="36" t="n">
        <f aca="false">G18-(G18*H18)</f>
        <v>4.76849385245902</v>
      </c>
    </row>
    <row r="19" customFormat="false" ht="15" hidden="false" customHeight="false" outlineLevel="0" collapsed="false">
      <c r="B19" s="34" t="s">
        <v>26</v>
      </c>
      <c r="C19" s="34" t="n">
        <v>13.99</v>
      </c>
      <c r="D19" s="35" t="n">
        <v>0.15</v>
      </c>
      <c r="E19" s="36" t="n">
        <f aca="false">C19+(C19*D19)</f>
        <v>16.0885</v>
      </c>
      <c r="F19" s="34" t="n">
        <v>2.44</v>
      </c>
      <c r="G19" s="36" t="n">
        <f aca="false">E19/F19</f>
        <v>6.59364754098361</v>
      </c>
      <c r="H19" s="35" t="n">
        <v>0.25</v>
      </c>
      <c r="I19" s="36" t="n">
        <f aca="false">G19-(G19*H19)</f>
        <v>4.94523565573771</v>
      </c>
    </row>
    <row r="20" customFormat="false" ht="15" hidden="false" customHeight="false" outlineLevel="0" collapsed="false">
      <c r="A20" s="34" t="s">
        <v>32</v>
      </c>
      <c r="B20" s="34" t="s">
        <v>33</v>
      </c>
      <c r="C20" s="34" t="n">
        <v>10.99</v>
      </c>
      <c r="D20" s="35" t="n">
        <v>0.15</v>
      </c>
      <c r="E20" s="36" t="n">
        <f aca="false">C20+(C20*D20)</f>
        <v>12.6385</v>
      </c>
      <c r="F20" s="34" t="n">
        <v>2.44</v>
      </c>
      <c r="G20" s="36" t="n">
        <f aca="false">E20/F20</f>
        <v>5.1797131147541</v>
      </c>
      <c r="H20" s="35" t="n">
        <v>0.25</v>
      </c>
      <c r="I20" s="36" t="n">
        <f aca="false">G20-(G20*H20)</f>
        <v>3.88478483606557</v>
      </c>
    </row>
    <row r="21" customFormat="false" ht="15" hidden="false" customHeight="false" outlineLevel="0" collapsed="false">
      <c r="A21" s="34" t="s">
        <v>34</v>
      </c>
      <c r="B21" s="34" t="s">
        <v>35</v>
      </c>
      <c r="C21" s="34" t="n">
        <v>11.99</v>
      </c>
      <c r="D21" s="35" t="n">
        <v>0.15</v>
      </c>
      <c r="E21" s="36" t="n">
        <f aca="false">C21+(C21*D21)</f>
        <v>13.7885</v>
      </c>
      <c r="F21" s="34" t="n">
        <v>2.44</v>
      </c>
      <c r="G21" s="36" t="n">
        <f aca="false">E21/F21</f>
        <v>5.65102459016394</v>
      </c>
      <c r="H21" s="35" t="n">
        <v>0.25</v>
      </c>
      <c r="I21" s="36" t="n">
        <f aca="false">G21-(G21*H21)</f>
        <v>4.23826844262295</v>
      </c>
    </row>
    <row r="22" customFormat="false" ht="15" hidden="false" customHeight="false" outlineLevel="0" collapsed="false">
      <c r="A22" s="34" t="s">
        <v>36</v>
      </c>
      <c r="B22" s="34" t="s">
        <v>35</v>
      </c>
      <c r="C22" s="34" t="n">
        <v>12.99</v>
      </c>
      <c r="D22" s="35" t="n">
        <v>0.15</v>
      </c>
      <c r="E22" s="36" t="n">
        <f aca="false">C22+(C22*D22)</f>
        <v>14.9385</v>
      </c>
      <c r="F22" s="34" t="n">
        <v>2.44</v>
      </c>
      <c r="G22" s="36" t="n">
        <f aca="false">E22/F22</f>
        <v>6.12233606557377</v>
      </c>
      <c r="H22" s="35" t="n">
        <v>0.25</v>
      </c>
      <c r="I22" s="36" t="n">
        <f aca="false">G22-(G22*H22)</f>
        <v>4.59175204918033</v>
      </c>
    </row>
    <row r="23" customFormat="false" ht="15" hidden="false" customHeight="false" outlineLevel="0" collapsed="false">
      <c r="A23" s="34" t="s">
        <v>37</v>
      </c>
      <c r="B23" s="34" t="s">
        <v>35</v>
      </c>
      <c r="C23" s="34" t="n">
        <v>13.99</v>
      </c>
      <c r="D23" s="35" t="n">
        <v>0.15</v>
      </c>
      <c r="E23" s="36" t="n">
        <f aca="false">C23+(C23*D23)</f>
        <v>16.0885</v>
      </c>
      <c r="F23" s="34" t="n">
        <v>2.44</v>
      </c>
      <c r="G23" s="36" t="n">
        <f aca="false">E23/F23</f>
        <v>6.59364754098361</v>
      </c>
      <c r="H23" s="35" t="n">
        <v>0.25</v>
      </c>
      <c r="I23" s="36" t="n">
        <f aca="false">G23-(G23*H23)</f>
        <v>4.94523565573771</v>
      </c>
    </row>
    <row r="24" customFormat="false" ht="15" hidden="false" customHeight="false" outlineLevel="0" collapsed="false">
      <c r="A24" s="34"/>
    </row>
    <row r="25" customFormat="false" ht="16.15" hidden="false" customHeight="true" outlineLevel="0" collapsed="false"/>
    <row r="27" customFormat="false" ht="15" hidden="false" customHeight="false" outlineLevel="0" collapsed="false">
      <c r="A27" s="34" t="s">
        <v>38</v>
      </c>
      <c r="B27" s="34" t="s">
        <v>39</v>
      </c>
      <c r="C27" s="34" t="n">
        <v>5.99</v>
      </c>
      <c r="D27" s="35" t="n">
        <v>0.15</v>
      </c>
      <c r="E27" s="36" t="n">
        <f aca="false">C27+(C27*D27)</f>
        <v>6.8885</v>
      </c>
      <c r="F27" s="34" t="n">
        <v>2.44</v>
      </c>
      <c r="G27" s="36" t="n">
        <f aca="false">E27/F27</f>
        <v>2.82315573770492</v>
      </c>
      <c r="H27" s="35" t="n">
        <v>0.25</v>
      </c>
      <c r="I27" s="36" t="n">
        <f aca="false">G27-(G27*H27)</f>
        <v>2.11736680327869</v>
      </c>
    </row>
    <row r="28" customFormat="false" ht="15" hidden="false" customHeight="false" outlineLevel="0" collapsed="false">
      <c r="A28" s="34"/>
      <c r="B28" s="34" t="s">
        <v>40</v>
      </c>
      <c r="C28" s="34" t="n">
        <v>5.99</v>
      </c>
      <c r="D28" s="35" t="n">
        <v>0.15</v>
      </c>
      <c r="E28" s="36" t="n">
        <f aca="false">C28+(C28*D28)</f>
        <v>6.8885</v>
      </c>
      <c r="F28" s="34" t="n">
        <v>2.44</v>
      </c>
      <c r="G28" s="36" t="n">
        <f aca="false">E28/F28</f>
        <v>2.82315573770492</v>
      </c>
      <c r="H28" s="35" t="n">
        <v>0.25</v>
      </c>
      <c r="I28" s="36" t="n">
        <f aca="false">G28-(G28*H28)</f>
        <v>2.11736680327869</v>
      </c>
    </row>
    <row r="29" customFormat="false" ht="15" hidden="false" customHeight="false" outlineLevel="0" collapsed="false">
      <c r="A29" s="34" t="s">
        <v>41</v>
      </c>
      <c r="B29" s="34" t="s">
        <v>42</v>
      </c>
      <c r="C29" s="34" t="n">
        <v>6.99</v>
      </c>
      <c r="D29" s="35" t="n">
        <v>0.15</v>
      </c>
      <c r="E29" s="36" t="n">
        <f aca="false">C29+(C29*D29)</f>
        <v>8.0385</v>
      </c>
      <c r="F29" s="34" t="n">
        <v>2.44</v>
      </c>
      <c r="G29" s="36" t="n">
        <f aca="false">E29/F29</f>
        <v>3.29446721311475</v>
      </c>
      <c r="H29" s="35" t="n">
        <v>0.25</v>
      </c>
      <c r="I29" s="36" t="n">
        <f aca="false">G29-(G29*H29)</f>
        <v>2.47085040983607</v>
      </c>
    </row>
    <row r="30" customFormat="false" ht="15" hidden="false" customHeight="false" outlineLevel="0" collapsed="false">
      <c r="A30" s="34"/>
      <c r="B30" s="34" t="s">
        <v>43</v>
      </c>
      <c r="C30" s="34" t="n">
        <v>6.99</v>
      </c>
      <c r="D30" s="35" t="n">
        <v>0.15</v>
      </c>
      <c r="E30" s="36" t="n">
        <f aca="false">C30+(C30*D30)</f>
        <v>8.0385</v>
      </c>
      <c r="F30" s="34" t="n">
        <v>2.44</v>
      </c>
      <c r="G30" s="36" t="n">
        <f aca="false">E30/F30</f>
        <v>3.29446721311475</v>
      </c>
      <c r="H30" s="35" t="n">
        <v>0.25</v>
      </c>
      <c r="I30" s="36" t="n">
        <f aca="false">G30-(G30*H30)</f>
        <v>2.47085040983607</v>
      </c>
    </row>
    <row r="32" customFormat="false" ht="15" hidden="false" customHeight="false" outlineLevel="0" collapsed="false">
      <c r="A32" s="34" t="s">
        <v>44</v>
      </c>
      <c r="B32" s="34" t="s">
        <v>33</v>
      </c>
      <c r="C32" s="34" t="n">
        <v>5.99</v>
      </c>
      <c r="D32" s="35" t="n">
        <v>0.15</v>
      </c>
      <c r="E32" s="36" t="n">
        <f aca="false">C32+(C32*D32)</f>
        <v>6.8885</v>
      </c>
      <c r="F32" s="34" t="n">
        <v>2.44</v>
      </c>
      <c r="G32" s="36" t="n">
        <f aca="false">E32/F32</f>
        <v>2.82315573770492</v>
      </c>
      <c r="H32" s="35" t="n">
        <v>0.25</v>
      </c>
      <c r="I32" s="36" t="n">
        <f aca="false">G32-(G32*H32)</f>
        <v>2.11736680327869</v>
      </c>
    </row>
    <row r="33" customFormat="false" ht="15" hidden="false" customHeight="false" outlineLevel="0" collapsed="false">
      <c r="A33" s="34" t="s">
        <v>45</v>
      </c>
      <c r="B33" s="34" t="s">
        <v>46</v>
      </c>
      <c r="C33" s="34" t="n">
        <v>7.99</v>
      </c>
      <c r="D33" s="35" t="n">
        <v>0.15</v>
      </c>
      <c r="E33" s="36" t="n">
        <f aca="false">C33+(C33*D33)</f>
        <v>9.1885</v>
      </c>
      <c r="F33" s="34" t="n">
        <v>2.44</v>
      </c>
      <c r="G33" s="36" t="n">
        <f aca="false">E33/F33</f>
        <v>3.76577868852459</v>
      </c>
      <c r="H33" s="35" t="n">
        <v>0.25</v>
      </c>
      <c r="I33" s="36" t="n">
        <f aca="false">G33-(G33*H33)</f>
        <v>2.82433401639344</v>
      </c>
    </row>
    <row r="35" customFormat="false" ht="15" hidden="false" customHeight="false" outlineLevel="0" collapsed="false">
      <c r="A35" s="34" t="s">
        <v>47</v>
      </c>
      <c r="B35" s="34"/>
      <c r="C35" s="34" t="n">
        <v>9.9</v>
      </c>
      <c r="D35" s="35" t="n">
        <v>0.15</v>
      </c>
      <c r="E35" s="36" t="n">
        <f aca="false">C35+(C35*D35)</f>
        <v>11.385</v>
      </c>
      <c r="F35" s="34" t="n">
        <v>2.44</v>
      </c>
      <c r="G35" s="36" t="n">
        <f aca="false">E35/F35</f>
        <v>4.66598360655738</v>
      </c>
      <c r="H35" s="35" t="n">
        <v>0.25</v>
      </c>
      <c r="I35" s="36" t="n">
        <f aca="false">G35-(G35*H35)</f>
        <v>3.49948770491803</v>
      </c>
    </row>
    <row r="36" customFormat="false" ht="15" hidden="false" customHeight="false" outlineLevel="0" collapsed="false">
      <c r="A36" s="34" t="s">
        <v>48</v>
      </c>
      <c r="B36" s="34"/>
      <c r="C36" s="34" t="n">
        <v>9.9</v>
      </c>
      <c r="D36" s="35" t="n">
        <v>0.15</v>
      </c>
      <c r="E36" s="36" t="n">
        <f aca="false">C36+(C36*D36)</f>
        <v>11.385</v>
      </c>
      <c r="F36" s="34" t="n">
        <v>2.44</v>
      </c>
      <c r="G36" s="36" t="n">
        <f aca="false">E36/F36</f>
        <v>4.66598360655738</v>
      </c>
      <c r="H36" s="35" t="n">
        <v>0.25</v>
      </c>
      <c r="I36" s="36" t="n">
        <f aca="false">G36-(G36*H36)</f>
        <v>3.49948770491803</v>
      </c>
    </row>
    <row r="37" customFormat="false" ht="15" hidden="false" customHeight="false" outlineLevel="0" collapsed="false">
      <c r="A37" s="34" t="s">
        <v>49</v>
      </c>
      <c r="B37" s="34"/>
      <c r="C37" s="34" t="n">
        <v>15.9</v>
      </c>
      <c r="D37" s="35" t="n">
        <v>0.15</v>
      </c>
      <c r="E37" s="36" t="n">
        <f aca="false">C37+(C37*D37)</f>
        <v>18.285</v>
      </c>
      <c r="F37" s="34" t="n">
        <v>2.44</v>
      </c>
      <c r="G37" s="36" t="n">
        <f aca="false">E37/F37</f>
        <v>7.49385245901639</v>
      </c>
      <c r="H37" s="35" t="n">
        <v>0.25</v>
      </c>
      <c r="I37" s="36" t="n">
        <f aca="false">G37-(G37*H37)</f>
        <v>5.62038934426229</v>
      </c>
    </row>
    <row r="38" customFormat="false" ht="15" hidden="false" customHeight="false" outlineLevel="0" collapsed="false">
      <c r="A38" s="34" t="s">
        <v>50</v>
      </c>
      <c r="B38" s="34"/>
      <c r="C38" s="34" t="n">
        <v>9.9</v>
      </c>
      <c r="D38" s="35" t="n">
        <v>0.15</v>
      </c>
      <c r="E38" s="36" t="n">
        <f aca="false">C38+(C38*D38)</f>
        <v>11.385</v>
      </c>
      <c r="F38" s="34" t="n">
        <v>2.44</v>
      </c>
      <c r="G38" s="36" t="n">
        <f aca="false">E38/F38</f>
        <v>4.66598360655738</v>
      </c>
      <c r="H38" s="35" t="n">
        <v>0.25</v>
      </c>
      <c r="I38" s="36" t="n">
        <f aca="false">G38-(G38*H38)</f>
        <v>3.499487704918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9:10:02Z</dcterms:created>
  <dc:creator>Alberto</dc:creator>
  <dc:description/>
  <dc:language>en-US</dc:language>
  <cp:lastModifiedBy>Alberto</cp:lastModifiedBy>
  <dcterms:modified xsi:type="dcterms:W3CDTF">2016-10-24T12:40:10Z</dcterms:modified>
  <cp:revision>0</cp:revision>
  <dc:subject/>
  <dc:title/>
</cp:coreProperties>
</file>